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黑体"/>
        <family val="0"/>
        <charset val="134"/>
      </rPr>
      <t xml:space="preserve">8-17  </t>
    </r>
    <r>
      <rPr>
        <sz val="16"/>
        <rFont val="Noto Sans"/>
        <family val="2"/>
      </rPr>
      <t xml:space="preserve">预算外资金分项目支出</t>
    </r>
  </si>
  <si>
    <t xml:space="preserve">单位：亿元</t>
  </si>
  <si>
    <t xml:space="preserve">年  份</t>
  </si>
  <si>
    <t xml:space="preserve">合    计</t>
  </si>
  <si>
    <t xml:space="preserve">基本建设</t>
  </si>
  <si>
    <t xml:space="preserve">专项支出</t>
  </si>
  <si>
    <t xml:space="preserve">行政事业费</t>
  </si>
  <si>
    <t xml:space="preserve">城市维护费</t>
  </si>
  <si>
    <t xml:space="preserve">乡镇自筹、</t>
  </si>
  <si>
    <t xml:space="preserve">其他支出</t>
  </si>
  <si>
    <t xml:space="preserve">支    出</t>
  </si>
  <si>
    <t xml:space="preserve">支     出</t>
  </si>
  <si>
    <t xml:space="preserve">统筹支出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预算外资金支出范围有所调整，与以前各年不可比。从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起，预算外资金支出不包括纳入预算内管理的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与以前各年也不可比。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，预算外资金支出为财政预算外专户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7"/>
      <c r="C4" s="7"/>
      <c r="D4" s="8"/>
      <c r="E4" s="7"/>
      <c r="F4" s="7"/>
      <c r="G4" s="7"/>
      <c r="H4" s="9"/>
    </row>
    <row r="5" customFormat="false" ht="39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2" t="s">
        <v>8</v>
      </c>
      <c r="H5" s="14" t="s">
        <v>9</v>
      </c>
    </row>
    <row r="6" customFormat="false" ht="39.75" hidden="false" customHeight="true" outlineLevel="0" collapsed="false">
      <c r="A6" s="10"/>
      <c r="B6" s="11"/>
      <c r="C6" s="15" t="s">
        <v>10</v>
      </c>
      <c r="D6" s="13"/>
      <c r="E6" s="15" t="s">
        <v>11</v>
      </c>
      <c r="F6" s="15" t="s">
        <v>11</v>
      </c>
      <c r="G6" s="15" t="s">
        <v>12</v>
      </c>
      <c r="H6" s="14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5" hidden="false" customHeight="true" outlineLevel="0" collapsed="false">
      <c r="A8" s="18" t="s">
        <v>13</v>
      </c>
      <c r="B8" s="19" t="n">
        <f aca="false">SUM(C8:H8)</f>
        <v>3838.32</v>
      </c>
      <c r="C8" s="19" t="n">
        <v>1490.23</v>
      </c>
      <c r="D8" s="19" t="n">
        <v>307.27</v>
      </c>
      <c r="E8" s="19" t="n">
        <v>1254.36</v>
      </c>
      <c r="F8" s="19"/>
      <c r="G8" s="19" t="n">
        <v>136.39</v>
      </c>
      <c r="H8" s="19" t="n">
        <v>650.07</v>
      </c>
    </row>
    <row r="9" customFormat="false" ht="15" hidden="false" customHeight="true" outlineLevel="0" collapsed="false">
      <c r="A9" s="18" t="s">
        <v>14</v>
      </c>
      <c r="B9" s="19" t="n">
        <v>2685.54</v>
      </c>
      <c r="C9" s="19" t="n">
        <v>502.03</v>
      </c>
      <c r="D9" s="19" t="n">
        <v>311.59</v>
      </c>
      <c r="E9" s="19" t="n">
        <v>1280.19</v>
      </c>
      <c r="F9" s="19"/>
      <c r="G9" s="19" t="n">
        <v>288.69</v>
      </c>
      <c r="H9" s="19" t="n">
        <v>303.04</v>
      </c>
    </row>
    <row r="10" customFormat="false" ht="15" hidden="false" customHeight="true" outlineLevel="0" collapsed="false">
      <c r="A10" s="18" t="s">
        <v>15</v>
      </c>
      <c r="B10" s="19" t="n">
        <v>2918.31</v>
      </c>
      <c r="C10" s="19" t="n">
        <v>393.98</v>
      </c>
      <c r="D10" s="19" t="n">
        <v>423.6</v>
      </c>
      <c r="E10" s="19" t="n">
        <v>1588.28</v>
      </c>
      <c r="F10" s="19"/>
      <c r="G10" s="19" t="n">
        <v>335.26</v>
      </c>
      <c r="H10" s="19" t="n">
        <v>177.19</v>
      </c>
    </row>
    <row r="11" customFormat="false" ht="15" hidden="false" customHeight="true" outlineLevel="0" collapsed="false">
      <c r="A11" s="18" t="s">
        <v>16</v>
      </c>
      <c r="B11" s="19" t="n">
        <v>3139.14</v>
      </c>
      <c r="C11" s="19" t="n">
        <v>539.82</v>
      </c>
      <c r="D11" s="19"/>
      <c r="E11" s="19" t="n">
        <v>1816.13</v>
      </c>
      <c r="F11" s="19" t="n">
        <v>127.45</v>
      </c>
      <c r="G11" s="19" t="n">
        <v>350.34</v>
      </c>
      <c r="H11" s="19" t="n">
        <v>305.4</v>
      </c>
    </row>
    <row r="12" customFormat="false" ht="15" hidden="false" customHeight="true" outlineLevel="0" collapsed="false">
      <c r="A12" s="18" t="s">
        <v>17</v>
      </c>
      <c r="B12" s="19" t="n">
        <v>3529.01</v>
      </c>
      <c r="C12" s="19" t="n">
        <v>426.2</v>
      </c>
      <c r="D12" s="19"/>
      <c r="E12" s="19" t="n">
        <v>2225.09</v>
      </c>
      <c r="F12" s="19" t="n">
        <v>146.38</v>
      </c>
      <c r="G12" s="19" t="n">
        <v>387.39</v>
      </c>
      <c r="H12" s="19" t="n">
        <v>343.96</v>
      </c>
    </row>
    <row r="13" customFormat="false" ht="15" hidden="false" customHeight="true" outlineLevel="0" collapsed="false">
      <c r="A13" s="18" t="s">
        <v>18</v>
      </c>
      <c r="B13" s="19" t="n">
        <v>3850</v>
      </c>
      <c r="C13" s="19" t="n">
        <v>350</v>
      </c>
      <c r="D13" s="20"/>
      <c r="E13" s="19" t="n">
        <v>2500</v>
      </c>
      <c r="F13" s="19" t="n">
        <v>150</v>
      </c>
      <c r="G13" s="19" t="n">
        <v>400</v>
      </c>
      <c r="H13" s="19" t="n">
        <v>450</v>
      </c>
    </row>
    <row r="14" customFormat="false" ht="15" hidden="false" customHeight="true" outlineLevel="0" collapsed="false">
      <c r="A14" s="18" t="s">
        <v>19</v>
      </c>
      <c r="B14" s="19" t="n">
        <v>3831</v>
      </c>
      <c r="C14" s="19" t="n">
        <v>260</v>
      </c>
      <c r="D14" s="20"/>
      <c r="E14" s="19" t="n">
        <v>2655</v>
      </c>
      <c r="F14" s="19" t="n">
        <v>160</v>
      </c>
      <c r="G14" s="19" t="n">
        <v>268</v>
      </c>
      <c r="H14" s="19" t="n">
        <v>488</v>
      </c>
    </row>
    <row r="15" customFormat="false" ht="15" hidden="false" customHeight="true" outlineLevel="0" collapsed="false">
      <c r="A15" s="18" t="s">
        <v>20</v>
      </c>
      <c r="B15" s="19" t="n">
        <f aca="false">SUM(C15:H15)</f>
        <v>4156.36</v>
      </c>
      <c r="C15" s="19" t="n">
        <f aca="false">22.14+247.72</f>
        <v>269.86</v>
      </c>
      <c r="D15" s="20"/>
      <c r="E15" s="19" t="n">
        <v>2836.55</v>
      </c>
      <c r="F15" s="19" t="n">
        <v>202.62</v>
      </c>
      <c r="G15" s="19" t="n">
        <v>283.11</v>
      </c>
      <c r="H15" s="19" t="n">
        <v>564.22</v>
      </c>
    </row>
    <row r="16" customFormat="false" ht="15" hidden="false" customHeight="true" outlineLevel="0" collapsed="false">
      <c r="A16" s="18" t="s">
        <v>21</v>
      </c>
      <c r="B16" s="19" t="n">
        <v>4351.73</v>
      </c>
      <c r="C16" s="19" t="n">
        <v>287.28</v>
      </c>
      <c r="D16" s="20"/>
      <c r="E16" s="19" t="n">
        <v>3133.8</v>
      </c>
      <c r="F16" s="19" t="n">
        <v>193.82</v>
      </c>
      <c r="G16" s="19" t="n">
        <v>205.09</v>
      </c>
      <c r="H16" s="19" t="n">
        <v>531.74</v>
      </c>
    </row>
    <row r="17" customFormat="false" ht="1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A18" s="23"/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24" t="s">
        <v>22</v>
      </c>
      <c r="B19" s="6"/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24" t="s">
        <v>23</v>
      </c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</sheetData>
  <mergeCells count="6">
    <mergeCell ref="A1:H1"/>
    <mergeCell ref="A2:H2"/>
    <mergeCell ref="A5:A6"/>
    <mergeCell ref="B5:B6"/>
    <mergeCell ref="D5:D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8:06Z</dcterms:created>
  <dc:creator>xiongwei</dc:creator>
  <dc:description/>
  <dc:language>en-US</dc:language>
  <cp:lastModifiedBy>xiongwei</cp:lastModifiedBy>
  <dcterms:modified xsi:type="dcterms:W3CDTF">2006-09-14T01:33:24Z</dcterms:modified>
  <cp:revision>0</cp:revision>
  <dc:subject/>
  <dc:title/>
</cp:coreProperties>
</file>